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Cat. No. CS0006-1KT Soluble Collagen Quantification Assay Kit (Fluorometric) </t>
  </si>
  <si>
    <t xml:space="preserve">Reaction Preparation</t>
  </si>
  <si>
    <t xml:space="preserve">Lot#</t>
  </si>
  <si>
    <t xml:space="preserve">Please enter your data to the yellow cells. Do not leave empty yellow cells</t>
  </si>
  <si>
    <t xml:space="preserve">1X collagen standard solution preparation</t>
  </si>
  <si>
    <t xml:space="preserve">10X Collagen Standard volume (Cat. # CS0006B - Yellow cap vial)</t>
  </si>
  <si>
    <r>
      <rPr>
        <b val="true"/>
        <sz val="10"/>
        <rFont val="Calibri"/>
        <family val="2"/>
      </rPr>
      <t xml:space="preserve">dH</t>
    </r>
    <r>
      <rPr>
        <b val="true"/>
        <vertAlign val="sub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O volume</t>
    </r>
  </si>
  <si>
    <t xml:space="preserve">Final volume</t>
  </si>
  <si>
    <t xml:space="preserve">1X Collagen standard solultion concentration</t>
  </si>
  <si>
    <t xml:space="preserve">20 µL from Stock</t>
  </si>
  <si>
    <t xml:space="preserve">180 µL</t>
  </si>
  <si>
    <t xml:space="preserve">200 µL</t>
  </si>
  <si>
    <t xml:space="preserve">0.2 mg/mL</t>
  </si>
  <si>
    <t xml:space="preserve">Preparation of collagen standards*</t>
  </si>
  <si>
    <t xml:space="preserve">1X collagen standard solution volume </t>
  </si>
  <si>
    <t xml:space="preserve">Assay Buffer volume</t>
  </si>
  <si>
    <t xml:space="preserve">Final collagen amount per well</t>
  </si>
  <si>
    <t xml:space="preserve">---</t>
  </si>
  <si>
    <t xml:space="preserve">80 µL</t>
  </si>
  <si>
    <t xml:space="preserve">0 µg</t>
  </si>
  <si>
    <t xml:space="preserve">1 µL</t>
  </si>
  <si>
    <t xml:space="preserve">79 µL</t>
  </si>
  <si>
    <t xml:space="preserve">0.2 µg</t>
  </si>
  <si>
    <t xml:space="preserve">2 µL</t>
  </si>
  <si>
    <t xml:space="preserve">78 µL</t>
  </si>
  <si>
    <t xml:space="preserve">0.4 µg</t>
  </si>
  <si>
    <t xml:space="preserve">4 µL</t>
  </si>
  <si>
    <t xml:space="preserve">76 µL</t>
  </si>
  <si>
    <t xml:space="preserve">0.8 µg</t>
  </si>
  <si>
    <t xml:space="preserve">6 µL</t>
  </si>
  <si>
    <t xml:space="preserve">74 µL</t>
  </si>
  <si>
    <t xml:space="preserve">1.2 µg</t>
  </si>
  <si>
    <t xml:space="preserve">8 µL</t>
  </si>
  <si>
    <t xml:space="preserve">72 µL</t>
  </si>
  <si>
    <t xml:space="preserve">1.6 µg</t>
  </si>
  <si>
    <t xml:space="preserve">10 µL</t>
  </si>
  <si>
    <t xml:space="preserve">70 µL</t>
  </si>
  <si>
    <t xml:space="preserve">2.0 µg</t>
  </si>
  <si>
    <t xml:space="preserve">*Work in duplicate</t>
  </si>
  <si>
    <r>
      <rPr>
        <sz val="10"/>
        <rFont val="Calibri"/>
        <family val="2"/>
      </rPr>
      <t xml:space="preserve">- Specify the number of </t>
    </r>
    <r>
      <rPr>
        <b val="true"/>
        <sz val="10"/>
        <rFont val="Calibri"/>
        <family val="2"/>
      </rPr>
      <t xml:space="preserve">all</t>
    </r>
    <r>
      <rPr>
        <sz val="10"/>
        <rFont val="Calibri"/>
        <family val="2"/>
      </rPr>
      <t xml:space="preserve"> reactions, including the blank and standards (14 reactions), samples and sample background controls (no Digest Enzyme)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- Specify the number of samples background controls (no Digest Enzyme):</t>
  </si>
  <si>
    <t xml:space="preserve">- Select the desired percentage of solutions excess:</t>
  </si>
  <si>
    <t xml:space="preserve">0% (None)</t>
  </si>
  <si>
    <t xml:space="preserve">1X Digest Enzyme solution preparation with excess of:</t>
  </si>
  <si>
    <t xml:space="preserve">5X Digest Enzyme (Cat. # CS0006C - Red cap vial) volume (µL)</t>
  </si>
  <si>
    <t xml:space="preserve">Assay Buffer volume (µL)</t>
  </si>
  <si>
    <t xml:space="preserve">1X Digest Enzyme solution final volume (µL)</t>
  </si>
  <si>
    <t xml:space="preserve">1X Probe solution preparation with excess of:</t>
  </si>
  <si>
    <t xml:space="preserve">30X Probe (Cat. # CS0006D - Brown vial) volume (µL)</t>
  </si>
  <si>
    <t xml:space="preserve">1X Probe solution final volume (µL)</t>
  </si>
  <si>
    <t xml:space="preserve">1X Development solution preparation with excess of:</t>
  </si>
  <si>
    <t xml:space="preserve">10X Development Solution (Cat. # CS0006E - Brown vial) volume (µL)</t>
  </si>
  <si>
    <t xml:space="preserve">ddH2O volume (µL)</t>
  </si>
  <si>
    <t xml:space="preserve">1X Development solution final volume (µL)</t>
  </si>
  <si>
    <t xml:space="preserve">Colorimetric</t>
  </si>
  <si>
    <t xml:space="preserve">Fluorescence</t>
  </si>
  <si>
    <t xml:space="preserve">Results Analysis</t>
  </si>
  <si>
    <t xml:space="preserve"> </t>
  </si>
  <si>
    <t xml:space="preserve">White cells provide data for reference</t>
  </si>
  <si>
    <t xml:space="preserve">Final results appear in the green cells</t>
  </si>
  <si>
    <t xml:space="preserve">Standard curve</t>
  </si>
  <si>
    <t xml:space="preserve">µg collagen</t>
  </si>
  <si>
    <t xml:space="preserve">RFU</t>
  </si>
  <si>
    <t xml:space="preserve">Average</t>
  </si>
  <si>
    <t xml:space="preserve">Blank subtracted</t>
  </si>
  <si>
    <t xml:space="preserve">Standard deviation</t>
  </si>
  <si>
    <t xml:space="preserve">Replicate 1</t>
  </si>
  <si>
    <t xml:space="preserve">Replicate 2</t>
  </si>
  <si>
    <t xml:space="preserve">Dilution</t>
  </si>
  <si>
    <t xml:space="preserve">µg collagen in sample</t>
  </si>
  <si>
    <t xml:space="preserve">Sample with Digest Enzyme</t>
  </si>
  <si>
    <t xml:space="preserve">Sample background control (no Digest Enzyme)</t>
  </si>
  <si>
    <t xml:space="preserve">Net</t>
  </si>
  <si>
    <t xml:space="preserve">Corrected (zeroize negative values)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*If not diluted, type "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General"/>
    <numFmt numFmtId="168" formatCode="0"/>
    <numFmt numFmtId="169" formatCode="0.0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llagen Calibration Curve</a:t>
            </a:r>
          </a:p>
        </c:rich>
      </c:tx>
      <c:layout>
        <c:manualLayout>
          <c:xMode val="edge"/>
          <c:yMode val="edge"/>
          <c:x val="0.28567630442007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77600531738"/>
          <c:y val="0.167716274444813"/>
          <c:w val="0.861349285476903"/>
          <c:h val="0.763009612197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ults analysis'!$B$11:$B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2</c:v>
                </c:pt>
                <c:pt idx="5">
                  <c:v>1.6</c:v>
                </c:pt>
                <c:pt idx="6">
                  <c:v>2</c:v>
                </c:pt>
              </c:numCache>
            </c:numRef>
          </c:xVal>
          <c:yVal>
            <c:numRef>
              <c:f>'Results analysis'!$F$11:$F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20611536"/>
        <c:axId val="97745283"/>
      </c:scatterChart>
      <c:valAx>
        <c:axId val="2061153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agen (µg)</a:t>
                </a:r>
              </a:p>
            </c:rich>
          </c:tx>
          <c:layout>
            <c:manualLayout>
              <c:xMode val="edge"/>
              <c:yMode val="edge"/>
              <c:x val="0.469125955466933"/>
              <c:y val="0.86112031819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5283"/>
        <c:crossesAt val="0"/>
        <c:crossBetween val="midCat"/>
      </c:valAx>
      <c:valAx>
        <c:axId val="977452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FU (ex = 375 nm/em = 465 nm)</a:t>
                </a:r>
              </a:p>
            </c:rich>
          </c:tx>
          <c:layout>
            <c:manualLayout>
              <c:xMode val="edge"/>
              <c:yMode val="edge"/>
              <c:x val="0.0675972083748754"/>
              <c:y val="-0.394100099436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153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5</xdr:row>
      <xdr:rowOff>38160</xdr:rowOff>
    </xdr:from>
    <xdr:to>
      <xdr:col>13</xdr:col>
      <xdr:colOff>5454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6248880" y="1181160"/>
        <a:ext cx="5415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2.14"/>
    <col collapsed="false" customWidth="true" hidden="false" outlineLevel="0" max="5" min="4" style="2" width="16.99"/>
    <col collapsed="false" customWidth="false" hidden="true" outlineLevel="0" max="6" min="6" style="3" width="11.53"/>
    <col collapsed="false" customWidth="true" hidden="true" outlineLevel="0" max="7" min="7" style="3" width="28.56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6" t="s">
        <v>1</v>
      </c>
      <c r="B2" s="6"/>
      <c r="C2" s="6"/>
      <c r="D2" s="7" t="s">
        <v>2</v>
      </c>
      <c r="E2" s="8"/>
    </row>
    <row r="3" customFormat="false" ht="13.5" hidden="false" customHeight="true" outlineLevel="0" collapsed="false">
      <c r="A3" s="6"/>
      <c r="B3" s="6"/>
      <c r="C3" s="6"/>
      <c r="D3" s="9"/>
      <c r="E3" s="9"/>
    </row>
    <row r="4" customFormat="false" ht="13.5" hidden="false" customHeight="true" outlineLevel="0" collapsed="false">
      <c r="A4" s="10" t="s">
        <v>3</v>
      </c>
      <c r="B4" s="10"/>
      <c r="C4" s="10"/>
      <c r="D4" s="10"/>
    </row>
    <row r="5" s="11" customFormat="true" ht="13.5" hidden="false" customHeight="true" outlineLevel="0" collapsed="false"/>
    <row r="6" s="2" customFormat="true" ht="13.5" hidden="false" customHeight="true" outlineLevel="0" collapsed="false">
      <c r="A6" s="12" t="s">
        <v>4</v>
      </c>
      <c r="B6" s="12"/>
    </row>
    <row r="7" s="16" customFormat="true" ht="39" hidden="false" customHeight="fals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2"/>
    </row>
    <row r="8" s="16" customFormat="tru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"/>
    </row>
    <row r="9" s="20" customFormat="true" ht="13.5" hidden="false" customHeight="true" outlineLevel="0" collapsed="false">
      <c r="A9" s="2"/>
      <c r="B9" s="2"/>
      <c r="C9" s="2"/>
    </row>
    <row r="10" s="20" customFormat="true" ht="13.5" hidden="false" customHeight="true" outlineLevel="0" collapsed="false">
      <c r="A10" s="12" t="s">
        <v>13</v>
      </c>
      <c r="B10" s="2"/>
      <c r="C10" s="2"/>
    </row>
    <row r="11" s="20" customFormat="true" ht="39" hidden="false" customHeight="false" outlineLevel="0" collapsed="false">
      <c r="A11" s="21" t="s">
        <v>14</v>
      </c>
      <c r="B11" s="22" t="s">
        <v>15</v>
      </c>
      <c r="C11" s="22" t="s">
        <v>16</v>
      </c>
    </row>
    <row r="12" s="20" customFormat="true" ht="13.5" hidden="false" customHeight="true" outlineLevel="0" collapsed="false">
      <c r="A12" s="23" t="s">
        <v>17</v>
      </c>
      <c r="B12" s="23" t="s">
        <v>18</v>
      </c>
      <c r="C12" s="24" t="s">
        <v>19</v>
      </c>
    </row>
    <row r="13" s="20" customFormat="true" ht="13.5" hidden="false" customHeight="true" outlineLevel="0" collapsed="false">
      <c r="A13" s="25" t="s">
        <v>20</v>
      </c>
      <c r="B13" s="25" t="s">
        <v>21</v>
      </c>
      <c r="C13" s="25" t="s">
        <v>22</v>
      </c>
    </row>
    <row r="14" s="20" customFormat="true" ht="13.5" hidden="false" customHeight="true" outlineLevel="0" collapsed="false">
      <c r="A14" s="25" t="s">
        <v>23</v>
      </c>
      <c r="B14" s="25" t="s">
        <v>24</v>
      </c>
      <c r="C14" s="25" t="s">
        <v>25</v>
      </c>
    </row>
    <row r="15" s="20" customFormat="true" ht="13.5" hidden="false" customHeight="true" outlineLevel="0" collapsed="false">
      <c r="A15" s="25" t="s">
        <v>26</v>
      </c>
      <c r="B15" s="25" t="s">
        <v>27</v>
      </c>
      <c r="C15" s="25" t="s">
        <v>28</v>
      </c>
    </row>
    <row r="16" s="20" customFormat="true" ht="13.5" hidden="false" customHeight="true" outlineLevel="0" collapsed="false">
      <c r="A16" s="25" t="s">
        <v>29</v>
      </c>
      <c r="B16" s="25" t="s">
        <v>30</v>
      </c>
      <c r="C16" s="25" t="s">
        <v>31</v>
      </c>
    </row>
    <row r="17" s="20" customFormat="true" ht="13.5" hidden="false" customHeight="true" outlineLevel="0" collapsed="false">
      <c r="A17" s="25" t="s">
        <v>32</v>
      </c>
      <c r="B17" s="25" t="s">
        <v>33</v>
      </c>
      <c r="C17" s="25" t="s">
        <v>34</v>
      </c>
    </row>
    <row r="18" s="20" customFormat="true" ht="13.5" hidden="false" customHeight="true" outlineLevel="0" collapsed="false">
      <c r="A18" s="26" t="s">
        <v>35</v>
      </c>
      <c r="B18" s="26" t="s">
        <v>36</v>
      </c>
      <c r="C18" s="26" t="s">
        <v>37</v>
      </c>
    </row>
    <row r="19" s="20" customFormat="true" ht="13.5" hidden="false" customHeight="true" outlineLevel="0" collapsed="false">
      <c r="A19" s="2" t="s">
        <v>38</v>
      </c>
      <c r="B19" s="27"/>
      <c r="C19" s="2"/>
    </row>
    <row r="20" s="20" customFormat="true" ht="13.5" hidden="false" customHeight="true" outlineLevel="0" collapsed="false">
      <c r="A20" s="2"/>
      <c r="B20" s="2"/>
      <c r="C20" s="2"/>
    </row>
    <row r="21" customFormat="false" ht="13.5" hidden="false" customHeight="true" outlineLevel="0" collapsed="false">
      <c r="A21" s="28" t="s">
        <v>39</v>
      </c>
      <c r="B21" s="28"/>
      <c r="C21" s="28"/>
      <c r="D21" s="28"/>
      <c r="E21" s="29" t="n">
        <v>1</v>
      </c>
    </row>
    <row r="22" customFormat="false" ht="29.25" hidden="false" customHeight="true" outlineLevel="0" collapsed="false">
      <c r="A22" s="28"/>
      <c r="B22" s="28"/>
      <c r="C22" s="28"/>
      <c r="D22" s="28"/>
      <c r="E22" s="29"/>
    </row>
    <row r="23" customFormat="false" ht="13.5" hidden="false" customHeight="true" outlineLevel="0" collapsed="false">
      <c r="A23" s="30"/>
      <c r="B23" s="30"/>
      <c r="C23" s="30"/>
      <c r="D23" s="30"/>
    </row>
    <row r="24" customFormat="false" ht="13.5" hidden="false" customHeight="true" outlineLevel="0" collapsed="false">
      <c r="A24" s="31" t="s">
        <v>40</v>
      </c>
      <c r="B24" s="31"/>
      <c r="C24" s="31"/>
      <c r="D24" s="31"/>
      <c r="E24" s="29" t="n">
        <v>0</v>
      </c>
    </row>
    <row r="25" customFormat="false" ht="13.5" hidden="false" customHeight="true" outlineLevel="0" collapsed="false">
      <c r="A25" s="31"/>
      <c r="B25" s="31"/>
      <c r="C25" s="31"/>
      <c r="D25" s="31"/>
      <c r="E25" s="29"/>
    </row>
    <row r="26" customFormat="false" ht="13.5" hidden="false" customHeight="true" outlineLevel="0" collapsed="false">
      <c r="A26" s="32"/>
      <c r="B26" s="32"/>
      <c r="C26" s="32"/>
      <c r="D26" s="32"/>
    </row>
    <row r="27" customFormat="false" ht="13.5" hidden="false" customHeight="true" outlineLevel="0" collapsed="false">
      <c r="A27" s="32" t="s">
        <v>41</v>
      </c>
      <c r="B27" s="32"/>
      <c r="C27" s="32"/>
      <c r="D27" s="32"/>
      <c r="E27" s="33" t="s">
        <v>42</v>
      </c>
    </row>
    <row r="28" customFormat="false" ht="13.5" hidden="false" customHeight="true" outlineLevel="0" collapsed="false">
      <c r="A28" s="32"/>
      <c r="B28" s="32"/>
      <c r="C28" s="32"/>
      <c r="D28" s="32"/>
      <c r="E28" s="34"/>
    </row>
    <row r="29" s="16" customFormat="true" ht="13.5" hidden="false" customHeight="true" outlineLevel="0" collapsed="false">
      <c r="A29" s="12" t="s">
        <v>43</v>
      </c>
      <c r="B29" s="2"/>
      <c r="C29" s="2"/>
      <c r="D29" s="35" t="str">
        <f aca="false">E27</f>
        <v>0% (None)</v>
      </c>
      <c r="E29" s="34"/>
    </row>
    <row r="30" s="16" customFormat="true" ht="51.75" hidden="false" customHeight="false" outlineLevel="0" collapsed="false">
      <c r="A30" s="13" t="s">
        <v>44</v>
      </c>
      <c r="B30" s="14" t="s">
        <v>45</v>
      </c>
      <c r="C30" s="15" t="s">
        <v>46</v>
      </c>
      <c r="D30" s="34"/>
      <c r="E30" s="34"/>
    </row>
    <row r="31" s="16" customFormat="true" ht="13.5" hidden="false" customHeight="true" outlineLevel="0" collapsed="false">
      <c r="A31" s="17" t="n">
        <f aca="false">(E21-E24)*4*IF(E27="0% (None)",1,1+1*E27)</f>
        <v>4</v>
      </c>
      <c r="B31" s="18" t="n">
        <f aca="false">(E21-E24)*16*IF(E27="0% (None)",1,1+1*E27)</f>
        <v>16</v>
      </c>
      <c r="C31" s="36" t="n">
        <f aca="false">A31+B31</f>
        <v>20</v>
      </c>
      <c r="D31" s="34"/>
      <c r="E31" s="34"/>
    </row>
    <row r="32" s="16" customFormat="true" ht="13.5" hidden="false" customHeight="true" outlineLevel="0" collapsed="false">
      <c r="A32" s="34"/>
      <c r="B32" s="34"/>
      <c r="C32" s="34"/>
      <c r="D32" s="34"/>
      <c r="E32" s="34"/>
    </row>
    <row r="33" s="16" customFormat="true" ht="13.5" hidden="false" customHeight="true" outlineLevel="0" collapsed="false">
      <c r="A33" s="37" t="s">
        <v>47</v>
      </c>
      <c r="B33" s="2"/>
      <c r="C33" s="35"/>
      <c r="D33" s="35" t="str">
        <f aca="false">E27</f>
        <v>0% (None)</v>
      </c>
      <c r="E33" s="34"/>
    </row>
    <row r="34" s="16" customFormat="true" ht="39" hidden="false" customHeight="false" outlineLevel="0" collapsed="false">
      <c r="A34" s="13" t="s">
        <v>48</v>
      </c>
      <c r="B34" s="14" t="s">
        <v>45</v>
      </c>
      <c r="C34" s="15" t="s">
        <v>49</v>
      </c>
      <c r="D34" s="34"/>
      <c r="E34" s="34"/>
    </row>
    <row r="35" s="16" customFormat="true" ht="13.5" hidden="false" customHeight="false" outlineLevel="0" collapsed="false">
      <c r="A35" s="17" t="n">
        <f aca="false">E21*2.5*IF(E27="0% (None)",1,1+1*E27)</f>
        <v>2.5</v>
      </c>
      <c r="B35" s="18" t="n">
        <f aca="false">E21*72.5*IF(E27="0% (None)",1,1+1*E27)</f>
        <v>72.5</v>
      </c>
      <c r="C35" s="36" t="n">
        <f aca="false">A35+B35</f>
        <v>75</v>
      </c>
      <c r="D35" s="34"/>
      <c r="E35" s="34"/>
    </row>
    <row r="36" customFormat="false" ht="12.75" hidden="false" customHeight="false" outlineLevel="0" collapsed="false">
      <c r="A36" s="2"/>
      <c r="B36" s="2"/>
      <c r="C36" s="2"/>
    </row>
    <row r="37" customFormat="false" ht="13.5" hidden="false" customHeight="false" outlineLevel="0" collapsed="false">
      <c r="A37" s="12" t="s">
        <v>50</v>
      </c>
      <c r="B37" s="2"/>
      <c r="C37" s="38"/>
      <c r="D37" s="35" t="str">
        <f aca="false">E27</f>
        <v>0% (None)</v>
      </c>
      <c r="E37" s="35"/>
    </row>
    <row r="38" customFormat="false" ht="51.75" hidden="false" customHeight="false" outlineLevel="0" collapsed="false">
      <c r="A38" s="13" t="s">
        <v>51</v>
      </c>
      <c r="B38" s="14" t="s">
        <v>52</v>
      </c>
      <c r="C38" s="15" t="s">
        <v>53</v>
      </c>
    </row>
    <row r="39" customFormat="false" ht="13.5" hidden="false" customHeight="false" outlineLevel="0" collapsed="false">
      <c r="A39" s="17" t="n">
        <f aca="false">E21*2.5*IF(E27="0% (None)",1,1+1*E27)</f>
        <v>2.5</v>
      </c>
      <c r="B39" s="18" t="n">
        <f aca="false">E21*22.5*IF(E27="0% (None)",1,1+1*E27)</f>
        <v>22.5</v>
      </c>
      <c r="C39" s="36" t="n">
        <f aca="false">A39+B39</f>
        <v>25</v>
      </c>
    </row>
    <row r="59" customFormat="false" ht="12.75" hidden="true" customHeight="false" outlineLevel="0" collapsed="false">
      <c r="A59" s="1" t="s">
        <v>54</v>
      </c>
    </row>
    <row r="60" customFormat="false" ht="12.75" hidden="true" customHeight="false" outlineLevel="0" collapsed="false">
      <c r="A60" s="1" t="s">
        <v>55</v>
      </c>
    </row>
    <row r="62" customFormat="false" ht="12.75" hidden="true" customHeight="false" outlineLevel="0" collapsed="false">
      <c r="A62" s="1" t="s">
        <v>42</v>
      </c>
    </row>
    <row r="63" customFormat="false" ht="12.75" hidden="true" customHeight="false" outlineLevel="0" collapsed="false">
      <c r="A63" s="39" t="n">
        <v>0.025</v>
      </c>
    </row>
    <row r="64" customFormat="false" ht="12.75" hidden="true" customHeight="false" outlineLevel="0" collapsed="false">
      <c r="A64" s="39" t="n">
        <v>0.05</v>
      </c>
    </row>
    <row r="65" customFormat="false" ht="12.75" hidden="true" customHeight="false" outlineLevel="0" collapsed="false">
      <c r="A65" s="39" t="n">
        <v>0.075</v>
      </c>
    </row>
    <row r="66" customFormat="false" ht="12.75" hidden="true" customHeight="false" outlineLevel="0" collapsed="false">
      <c r="A66" s="39" t="n">
        <v>0.1</v>
      </c>
    </row>
    <row r="67" customFormat="false" ht="12.75" hidden="true" customHeight="false" outlineLevel="0" collapsed="false">
      <c r="A67" s="39" t="n">
        <v>0.125</v>
      </c>
    </row>
    <row r="68" customFormat="false" ht="12.75" hidden="true" customHeight="false" outlineLevel="0" collapsed="false">
      <c r="A68" s="39" t="n">
        <v>0.15</v>
      </c>
    </row>
    <row r="69" customFormat="false" ht="12.75" hidden="true" customHeight="false" outlineLevel="0" collapsed="false">
      <c r="A69" s="39" t="n">
        <v>0.175</v>
      </c>
    </row>
    <row r="70" customFormat="false" ht="12.75" hidden="true" customHeight="false" outlineLevel="0" collapsed="false">
      <c r="A70" s="39" t="n">
        <v>0.2</v>
      </c>
    </row>
  </sheetData>
  <sheetProtection sheet="true" password="ddea" selectLockedCells="true"/>
  <mergeCells count="10">
    <mergeCell ref="A1:E1"/>
    <mergeCell ref="A2:C3"/>
    <mergeCell ref="D3:E3"/>
    <mergeCell ref="A4:D4"/>
    <mergeCell ref="A5:IV5"/>
    <mergeCell ref="D9:IV20"/>
    <mergeCell ref="A21:D22"/>
    <mergeCell ref="E21:E22"/>
    <mergeCell ref="A24:D25"/>
    <mergeCell ref="E24:E25"/>
  </mergeCells>
  <dataValidations count="2">
    <dataValidation allowBlank="true" error="Please type the number of sample blanks (no PC Hydrolysis enzyme - to detect free choline in the sample). If sample blank is not required, type &quot;0&quot;." errorStyle="stop" operator="greaterThanOrEqual" showDropDown="false" showErrorMessage="true" showInputMessage="false" sqref="E24" type="whole">
      <formula1>0</formula1>
      <formula2>0</formula2>
    </dataValidation>
    <dataValidation allowBlank="true" errorStyle="stop" operator="between" showDropDown="false" showErrorMessage="true" showInputMessage="false" sqref="E27" type="list">
      <formula1>$A$62:$A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N2" activeCellId="0" sqref="N2"/>
    </sheetView>
  </sheetViews>
  <sheetFormatPr defaultColWidth="11.53515625" defaultRowHeight="12.8" zeroHeight="true" outlineLevelRow="0" outlineLevelCol="0"/>
  <cols>
    <col collapsed="false" customWidth="true" hidden="false" outlineLevel="0" max="13" min="1" style="1" width="12.14"/>
    <col collapsed="false" customWidth="true" hidden="false" outlineLevel="0" max="14" min="14" style="1" width="17.56"/>
    <col collapsed="false" customWidth="false" hidden="true" outlineLevel="0" max="15" min="15" style="3" width="11.53"/>
    <col collapsed="false" customWidth="true" hidden="true" outlineLevel="0" max="16" min="16" style="3" width="28.56"/>
    <col collapsed="false" customWidth="false" hidden="true" outlineLevel="0" max="20" min="17" style="3" width="11.53"/>
    <col collapsed="false" customWidth="true" hidden="true" outlineLevel="0" max="21" min="21" style="3" width="28.56"/>
    <col collapsed="false" customWidth="false" hidden="true" outlineLevel="0" max="257" min="22" style="3" width="11.53"/>
    <col collapsed="false" customWidth="false" hidden="true" outlineLevel="0" max="16384" min="258" style="0" width="11.53"/>
  </cols>
  <sheetData>
    <row r="1" s="5" customFormat="true" ht="3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3.5" hidden="false" customHeight="true" outlineLevel="0" collapsed="false">
      <c r="A2" s="6" t="s">
        <v>56</v>
      </c>
      <c r="B2" s="6"/>
      <c r="C2" s="2"/>
      <c r="D2" s="2" t="s">
        <v>57</v>
      </c>
      <c r="E2" s="2"/>
      <c r="F2" s="2"/>
      <c r="G2" s="2"/>
      <c r="H2" s="2"/>
      <c r="I2" s="2"/>
      <c r="J2" s="2"/>
      <c r="K2" s="2"/>
      <c r="L2" s="2"/>
      <c r="M2" s="7" t="s">
        <v>2</v>
      </c>
      <c r="N2" s="8"/>
    </row>
    <row r="3" s="38" customFormat="true" ht="13.5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8" customFormat="true" ht="13.5" hidden="false" customHeight="true" outlineLevel="0" collapsed="false">
      <c r="A4" s="41" t="s">
        <v>3</v>
      </c>
      <c r="B4" s="41"/>
      <c r="C4" s="41"/>
      <c r="D4" s="41"/>
      <c r="E4" s="41"/>
      <c r="F4" s="41"/>
      <c r="G4" s="42"/>
      <c r="H4" s="37"/>
      <c r="I4" s="37"/>
      <c r="J4" s="37"/>
      <c r="K4" s="37"/>
      <c r="L4" s="2"/>
      <c r="M4" s="2"/>
      <c r="N4" s="2"/>
    </row>
    <row r="5" s="38" customFormat="true" ht="13.5" hidden="false" customHeight="true" outlineLevel="0" collapsed="false">
      <c r="A5" s="41" t="s">
        <v>58</v>
      </c>
      <c r="B5" s="41"/>
      <c r="C5" s="41"/>
      <c r="D5" s="37"/>
      <c r="E5" s="37"/>
      <c r="F5" s="37"/>
      <c r="G5" s="37"/>
      <c r="H5" s="37"/>
      <c r="I5" s="37"/>
      <c r="J5" s="37"/>
      <c r="K5" s="37"/>
      <c r="L5" s="2"/>
      <c r="M5" s="2"/>
      <c r="N5" s="2"/>
    </row>
    <row r="6" customFormat="false" ht="13.5" hidden="false" customHeight="true" outlineLevel="0" collapsed="false">
      <c r="A6" s="43" t="s">
        <v>59</v>
      </c>
      <c r="B6" s="43"/>
      <c r="C6" s="43"/>
      <c r="D6" s="37"/>
      <c r="E6" s="37"/>
      <c r="F6" s="37"/>
      <c r="G6" s="37"/>
      <c r="H6" s="37"/>
      <c r="I6" s="37"/>
      <c r="J6" s="37"/>
      <c r="K6" s="37"/>
      <c r="L6" s="2"/>
      <c r="M6" s="2"/>
      <c r="N6" s="2"/>
    </row>
    <row r="7" customFormat="false" ht="1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2"/>
      <c r="M7" s="2"/>
      <c r="N7" s="2"/>
    </row>
    <row r="8" s="16" customFormat="true" ht="13.5" hidden="false" customHeight="true" outlineLevel="0" collapsed="false">
      <c r="A8" s="2"/>
      <c r="B8" s="12" t="s">
        <v>60</v>
      </c>
      <c r="C8" s="12"/>
      <c r="D8" s="12"/>
      <c r="E8" s="2"/>
      <c r="F8" s="2"/>
      <c r="G8" s="2"/>
      <c r="H8" s="2"/>
      <c r="I8" s="2"/>
      <c r="J8" s="2"/>
      <c r="K8" s="2"/>
      <c r="L8" s="2"/>
      <c r="M8" s="2"/>
      <c r="N8" s="2"/>
      <c r="O8" s="1"/>
    </row>
    <row r="9" customFormat="false" ht="12.75" hidden="false" customHeight="true" outlineLevel="0" collapsed="false">
      <c r="A9" s="2"/>
      <c r="B9" s="44" t="s">
        <v>61</v>
      </c>
      <c r="C9" s="45" t="s">
        <v>62</v>
      </c>
      <c r="D9" s="45"/>
      <c r="E9" s="46" t="s">
        <v>63</v>
      </c>
      <c r="F9" s="46" t="s">
        <v>64</v>
      </c>
      <c r="G9" s="47" t="s">
        <v>65</v>
      </c>
      <c r="H9" s="2"/>
      <c r="I9" s="2"/>
      <c r="J9" s="2"/>
      <c r="K9" s="2"/>
      <c r="L9" s="2"/>
      <c r="M9" s="2"/>
      <c r="N9" s="2"/>
      <c r="O9" s="1"/>
    </row>
    <row r="10" customFormat="false" ht="13.5" hidden="false" customHeight="true" outlineLevel="0" collapsed="false">
      <c r="A10" s="2"/>
      <c r="B10" s="44"/>
      <c r="C10" s="48" t="s">
        <v>66</v>
      </c>
      <c r="D10" s="48" t="s">
        <v>67</v>
      </c>
      <c r="E10" s="46"/>
      <c r="F10" s="46"/>
      <c r="G10" s="47"/>
      <c r="H10" s="2"/>
      <c r="I10" s="2"/>
      <c r="J10" s="2"/>
      <c r="K10" s="2"/>
      <c r="L10" s="2"/>
      <c r="M10" s="2"/>
      <c r="N10" s="2"/>
      <c r="O10" s="1"/>
    </row>
    <row r="11" customFormat="false" ht="13.5" hidden="false" customHeight="true" outlineLevel="0" collapsed="false">
      <c r="A11" s="2"/>
      <c r="B11" s="49" t="n">
        <v>0</v>
      </c>
      <c r="C11" s="50"/>
      <c r="D11" s="50"/>
      <c r="E11" s="51" t="n">
        <f aca="false">IF(C11&gt;0,AVERAGE(C11:D11),0)</f>
        <v>0</v>
      </c>
      <c r="F11" s="51" t="n">
        <f aca="false">IF(E11&gt;0,E11-$E$11,0)</f>
        <v>0</v>
      </c>
      <c r="G11" s="52" t="n">
        <f aca="false">IF(C11&gt;0,IF(D11&gt;0,STDEV(C11:D11),0),0)</f>
        <v>0</v>
      </c>
      <c r="H11" s="2"/>
      <c r="I11" s="2"/>
      <c r="J11" s="2"/>
      <c r="K11" s="2"/>
      <c r="L11" s="2"/>
      <c r="M11" s="2"/>
      <c r="N11" s="2"/>
      <c r="O11" s="1"/>
    </row>
    <row r="12" customFormat="false" ht="13.5" hidden="false" customHeight="true" outlineLevel="0" collapsed="false">
      <c r="A12" s="2"/>
      <c r="B12" s="53" t="n">
        <v>0.2</v>
      </c>
      <c r="C12" s="50"/>
      <c r="D12" s="50"/>
      <c r="E12" s="51" t="n">
        <f aca="false">IF(C12&gt;0,AVERAGE(C12:D12),0)</f>
        <v>0</v>
      </c>
      <c r="F12" s="51" t="n">
        <f aca="false">IF(E12&gt;0,E12-$E$11,0)</f>
        <v>0</v>
      </c>
      <c r="G12" s="52" t="n">
        <f aca="false">IF(C12&gt;0,IF(D12&gt;0,STDEV(C12:D12),0),0)</f>
        <v>0</v>
      </c>
      <c r="H12" s="2"/>
      <c r="I12" s="2"/>
      <c r="J12" s="2"/>
      <c r="K12" s="2"/>
      <c r="L12" s="2"/>
      <c r="M12" s="2"/>
      <c r="N12" s="2"/>
      <c r="O12" s="1"/>
    </row>
    <row r="13" customFormat="false" ht="13.5" hidden="false" customHeight="true" outlineLevel="0" collapsed="false">
      <c r="A13" s="2"/>
      <c r="B13" s="53" t="n">
        <v>0.4</v>
      </c>
      <c r="C13" s="54"/>
      <c r="D13" s="54"/>
      <c r="E13" s="55" t="n">
        <f aca="false">IF(C13&gt;0,AVERAGE(C13:D13),0)</f>
        <v>0</v>
      </c>
      <c r="F13" s="51" t="n">
        <f aca="false">IF(E13&gt;0,E13-$E$11,0)</f>
        <v>0</v>
      </c>
      <c r="G13" s="56" t="n">
        <f aca="false">IF(C13&gt;0,IF(D13&gt;0,STDEV(C13:D13),0),0)</f>
        <v>0</v>
      </c>
      <c r="H13" s="2"/>
      <c r="I13" s="2"/>
      <c r="J13" s="2"/>
      <c r="K13" s="2"/>
      <c r="L13" s="2"/>
      <c r="M13" s="2"/>
      <c r="N13" s="2"/>
      <c r="O13" s="1"/>
    </row>
    <row r="14" customFormat="false" ht="13.5" hidden="false" customHeight="true" outlineLevel="0" collapsed="false">
      <c r="A14" s="2"/>
      <c r="B14" s="53" t="n">
        <v>0.8</v>
      </c>
      <c r="C14" s="54"/>
      <c r="D14" s="54"/>
      <c r="E14" s="55" t="n">
        <f aca="false">IF(C14&gt;0,AVERAGE(C14:D14),0)</f>
        <v>0</v>
      </c>
      <c r="F14" s="51" t="n">
        <f aca="false">IF(E14&gt;0,E14-$E$11,0)</f>
        <v>0</v>
      </c>
      <c r="G14" s="56" t="n">
        <f aca="false">IF(C14&gt;0,IF(D14&gt;0,STDEV(C14:D14),0),0)</f>
        <v>0</v>
      </c>
      <c r="H14" s="2"/>
      <c r="I14" s="2"/>
      <c r="J14" s="2"/>
      <c r="K14" s="2"/>
      <c r="L14" s="2"/>
      <c r="M14" s="2"/>
      <c r="N14" s="2"/>
      <c r="O14" s="1"/>
    </row>
    <row r="15" customFormat="false" ht="13.5" hidden="false" customHeight="true" outlineLevel="0" collapsed="false">
      <c r="A15" s="2"/>
      <c r="B15" s="53" t="n">
        <v>1.2</v>
      </c>
      <c r="C15" s="54"/>
      <c r="D15" s="54"/>
      <c r="E15" s="55" t="n">
        <f aca="false">IF(C15&gt;0,AVERAGE(C15:D15),0)</f>
        <v>0</v>
      </c>
      <c r="F15" s="51" t="n">
        <f aca="false">IF(E15&gt;0,E15-$E$11,0)</f>
        <v>0</v>
      </c>
      <c r="G15" s="56" t="n">
        <f aca="false">IF(C15&gt;0,IF(D15&gt;0,STDEV(C15:D15),0),0)</f>
        <v>0</v>
      </c>
      <c r="H15" s="2"/>
      <c r="I15" s="2"/>
      <c r="J15" s="2"/>
      <c r="K15" s="2"/>
      <c r="L15" s="2"/>
      <c r="M15" s="2"/>
      <c r="N15" s="2"/>
      <c r="O15" s="1"/>
    </row>
    <row r="16" customFormat="false" ht="13.5" hidden="false" customHeight="true" outlineLevel="0" collapsed="false">
      <c r="A16" s="2"/>
      <c r="B16" s="53" t="n">
        <v>1.6</v>
      </c>
      <c r="C16" s="54"/>
      <c r="D16" s="54"/>
      <c r="E16" s="55" t="n">
        <f aca="false">IF(C16&gt;0,AVERAGE(C16:D16),0)</f>
        <v>0</v>
      </c>
      <c r="F16" s="51" t="n">
        <f aca="false">IF(E16&gt;0,E16-$E$11,0)</f>
        <v>0</v>
      </c>
      <c r="G16" s="56" t="n">
        <f aca="false">IF(C16&gt;0,IF(D16&gt;0,STDEV(C16:D16),0),0)</f>
        <v>0</v>
      </c>
      <c r="H16" s="2"/>
      <c r="I16" s="2"/>
      <c r="J16" s="2"/>
      <c r="K16" s="2"/>
      <c r="L16" s="2"/>
      <c r="M16" s="2"/>
      <c r="N16" s="2"/>
      <c r="O16" s="57"/>
    </row>
    <row r="17" s="16" customFormat="true" ht="13.5" hidden="false" customHeight="true" outlineLevel="0" collapsed="false">
      <c r="A17" s="2"/>
      <c r="B17" s="58" t="n">
        <v>2</v>
      </c>
      <c r="C17" s="59"/>
      <c r="D17" s="59"/>
      <c r="E17" s="60" t="n">
        <f aca="false">IF(C17&gt;0,AVERAGE(C17:D17),0)</f>
        <v>0</v>
      </c>
      <c r="F17" s="61" t="n">
        <f aca="false">IF(E17&gt;0,E17-$E$11,0)</f>
        <v>0</v>
      </c>
      <c r="G17" s="62" t="n">
        <f aca="false">IF(C17&gt;0,IF(D17&gt;0,STDEV(C17:D17),0),0)</f>
        <v>0</v>
      </c>
      <c r="H17" s="2"/>
      <c r="I17" s="2"/>
      <c r="J17" s="2"/>
      <c r="K17" s="2"/>
      <c r="L17" s="2"/>
      <c r="M17" s="2"/>
      <c r="N17" s="2"/>
      <c r="O17" s="57"/>
      <c r="P17" s="63"/>
    </row>
    <row r="18" s="16" customFormat="tru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64"/>
      <c r="P18" s="64"/>
    </row>
    <row r="19" s="16" customFormat="true" ht="13.5" hidden="false" customHeight="true" outlineLevel="0" collapsed="false">
      <c r="A19" s="65"/>
      <c r="B19" s="21" t="s">
        <v>6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66" t="s">
        <v>68</v>
      </c>
      <c r="N19" s="66" t="s">
        <v>69</v>
      </c>
      <c r="O19" s="1"/>
      <c r="P19" s="64"/>
      <c r="Q19" s="64"/>
    </row>
    <row r="20" s="16" customFormat="true" ht="13.5" hidden="false" customHeight="true" outlineLevel="0" collapsed="false">
      <c r="A20" s="65"/>
      <c r="B20" s="63" t="s">
        <v>70</v>
      </c>
      <c r="C20" s="63"/>
      <c r="D20" s="63"/>
      <c r="E20" s="63"/>
      <c r="F20" s="63"/>
      <c r="G20" s="67" t="s">
        <v>71</v>
      </c>
      <c r="H20" s="67"/>
      <c r="I20" s="67"/>
      <c r="J20" s="67"/>
      <c r="K20" s="67"/>
      <c r="L20" s="66" t="s">
        <v>72</v>
      </c>
      <c r="M20" s="66"/>
      <c r="N20" s="66"/>
    </row>
    <row r="21" s="16" customFormat="true" ht="51.75" hidden="false" customHeight="true" outlineLevel="0" collapsed="false">
      <c r="A21" s="65"/>
      <c r="B21" s="68" t="s">
        <v>66</v>
      </c>
      <c r="C21" s="69" t="s">
        <v>67</v>
      </c>
      <c r="D21" s="69" t="s">
        <v>63</v>
      </c>
      <c r="E21" s="70" t="s">
        <v>64</v>
      </c>
      <c r="F21" s="71" t="s">
        <v>73</v>
      </c>
      <c r="G21" s="68" t="s">
        <v>66</v>
      </c>
      <c r="H21" s="69" t="s">
        <v>67</v>
      </c>
      <c r="I21" s="69" t="s">
        <v>63</v>
      </c>
      <c r="J21" s="69" t="s">
        <v>64</v>
      </c>
      <c r="K21" s="71" t="s">
        <v>73</v>
      </c>
      <c r="L21" s="66"/>
      <c r="M21" s="66"/>
      <c r="N21" s="66"/>
    </row>
    <row r="22" customFormat="false" ht="13.5" hidden="false" customHeight="true" outlineLevel="0" collapsed="false">
      <c r="A22" s="72" t="s">
        <v>74</v>
      </c>
      <c r="B22" s="73"/>
      <c r="C22" s="74"/>
      <c r="D22" s="75" t="n">
        <f aca="false">IF(B22&gt;0,AVERAGE(B22:C22),0)</f>
        <v>0</v>
      </c>
      <c r="E22" s="76" t="n">
        <f aca="false">IF(D22&gt;0,D22-$E$11,0)</f>
        <v>0</v>
      </c>
      <c r="F22" s="77" t="n">
        <f aca="false">IF(E22&lt;0,0,E22)</f>
        <v>0</v>
      </c>
      <c r="G22" s="73"/>
      <c r="H22" s="74"/>
      <c r="I22" s="75" t="n">
        <f aca="false">IF(G22&gt;0,AVERAGE(G22:H22),0)</f>
        <v>0</v>
      </c>
      <c r="J22" s="75" t="n">
        <f aca="false">IF(I22&gt;0,I22-$E$11,0)</f>
        <v>0</v>
      </c>
      <c r="K22" s="77" t="n">
        <f aca="false">IF(J22&lt;0,0,J22)</f>
        <v>0</v>
      </c>
      <c r="L22" s="78" t="str">
        <f aca="false">IF(F22&gt;0,IF(K22&gt;0,F22-K22,IF(K22=0,IF(G22&gt;0,F22-K22,"No sample(s)"))),"No sample(s)")</f>
        <v>No sample(s)</v>
      </c>
      <c r="M22" s="79" t="n">
        <v>1</v>
      </c>
      <c r="N22" s="80" t="str">
        <f aca="false">IF(L22="No sample(s)","No sample(s)",IF(SLOPE($F$11:$F$17,$B$11:$B$17)&gt;0,M22*((L22-INTERCEPT($F$11:$F$17,$B$11:$B$17))/SLOPE($F$11:$F$17,$B$11:$B$17)),"No calibration curve"))</f>
        <v>No sample(s)</v>
      </c>
    </row>
    <row r="23" customFormat="false" ht="13.5" hidden="false" customHeight="true" outlineLevel="0" collapsed="false">
      <c r="A23" s="81" t="s">
        <v>75</v>
      </c>
      <c r="B23" s="73"/>
      <c r="C23" s="74"/>
      <c r="D23" s="75" t="n">
        <f aca="false">IF(B23&gt;0,AVERAGE(B23:C23),0)</f>
        <v>0</v>
      </c>
      <c r="E23" s="76" t="n">
        <f aca="false">IF(D23&gt;0,D23-$E$11,0)</f>
        <v>0</v>
      </c>
      <c r="F23" s="77" t="n">
        <f aca="false">IF(E23&lt;0,0,E23)</f>
        <v>0</v>
      </c>
      <c r="G23" s="73"/>
      <c r="H23" s="74"/>
      <c r="I23" s="75" t="n">
        <f aca="false">IF(G23&gt;0,AVERAGE(G23:H23),0)</f>
        <v>0</v>
      </c>
      <c r="J23" s="75" t="n">
        <f aca="false">IF(I23&gt;0,I23-$E$11,0)</f>
        <v>0</v>
      </c>
      <c r="K23" s="77" t="n">
        <f aca="false">IF(J23&lt;0,0,J23)</f>
        <v>0</v>
      </c>
      <c r="L23" s="78" t="str">
        <f aca="false">IF(F23&gt;0,IF(K23&gt;0,F23-K23,IF(K23=0,IF(G23&gt;0,F23-K23,"No sample(s)"))),"No sample(s)")</f>
        <v>No sample(s)</v>
      </c>
      <c r="M23" s="79" t="n">
        <v>1</v>
      </c>
      <c r="N23" s="80" t="str">
        <f aca="false">IF(L23="No sample(s)","No sample(s)",IF(SLOPE($F$11:$F$17,$B$11:$B$17)&gt;0,M23*((L23-INTERCEPT($F$11:$F$17,$B$11:$B$17))/SLOPE($F$11:$F$17,$B$11:$B$17)),"No calibration curve"))</f>
        <v>No sample(s)</v>
      </c>
    </row>
    <row r="24" s="82" customFormat="true" ht="13.5" hidden="false" customHeight="true" outlineLevel="0" collapsed="false">
      <c r="A24" s="81" t="s">
        <v>76</v>
      </c>
      <c r="B24" s="73"/>
      <c r="C24" s="74"/>
      <c r="D24" s="75" t="n">
        <f aca="false">IF(B24&gt;0,AVERAGE(B24:C24),0)</f>
        <v>0</v>
      </c>
      <c r="E24" s="76" t="n">
        <f aca="false">IF(D24&gt;0,D24-$E$11,0)</f>
        <v>0</v>
      </c>
      <c r="F24" s="77" t="n">
        <f aca="false">IF(E24&lt;0,0,E24)</f>
        <v>0</v>
      </c>
      <c r="G24" s="73"/>
      <c r="H24" s="74"/>
      <c r="I24" s="75" t="n">
        <f aca="false">IF(G24&gt;0,AVERAGE(G24:H24),0)</f>
        <v>0</v>
      </c>
      <c r="J24" s="75" t="n">
        <f aca="false">IF(I24&gt;0,I24-$E$11,0)</f>
        <v>0</v>
      </c>
      <c r="K24" s="77" t="n">
        <f aca="false">IF(J24&lt;0,0,J24)</f>
        <v>0</v>
      </c>
      <c r="L24" s="78" t="str">
        <f aca="false">IF(F24&gt;0,IF(K24&gt;0,F24-K24,IF(K24=0,IF(G24&gt;0,F24-K24,"No sample(s)"))),"No sample(s)")</f>
        <v>No sample(s)</v>
      </c>
      <c r="M24" s="79" t="n">
        <v>1</v>
      </c>
      <c r="N24" s="80" t="str">
        <f aca="false">IF(L24="No sample(s)","No sample(s)",IF(SLOPE($F$11:$F$17,$B$11:$B$17)&gt;0,M24*((L24-INTERCEPT($F$11:$F$17,$B$11:$B$17))/SLOPE($F$11:$F$17,$B$11:$B$17)),"No calibration curve"))</f>
        <v>No sample(s)</v>
      </c>
    </row>
    <row r="25" s="83" customFormat="true" ht="13.5" hidden="false" customHeight="true" outlineLevel="0" collapsed="false">
      <c r="A25" s="81" t="s">
        <v>77</v>
      </c>
      <c r="B25" s="73"/>
      <c r="C25" s="74"/>
      <c r="D25" s="75" t="n">
        <f aca="false">IF(B25&gt;0,AVERAGE(B25:C25),0)</f>
        <v>0</v>
      </c>
      <c r="E25" s="76" t="n">
        <f aca="false">IF(D25&gt;0,D25-$E$11,0)</f>
        <v>0</v>
      </c>
      <c r="F25" s="77" t="n">
        <f aca="false">IF(E25&lt;0,0,E25)</f>
        <v>0</v>
      </c>
      <c r="G25" s="73"/>
      <c r="H25" s="74"/>
      <c r="I25" s="75" t="n">
        <f aca="false">IF(G25&gt;0,AVERAGE(G25:H25),0)</f>
        <v>0</v>
      </c>
      <c r="J25" s="75" t="n">
        <f aca="false">IF(I25&gt;0,I25-$E$11,0)</f>
        <v>0</v>
      </c>
      <c r="K25" s="77" t="n">
        <f aca="false">IF(J25&lt;0,0,J25)</f>
        <v>0</v>
      </c>
      <c r="L25" s="78" t="str">
        <f aca="false">IF(F25&gt;0,IF(K25&gt;0,F25-K25,IF(K25=0,IF(G25&gt;0,F25-K25,"No sample(s)"))),"No sample(s)")</f>
        <v>No sample(s)</v>
      </c>
      <c r="M25" s="79" t="n">
        <v>1</v>
      </c>
      <c r="N25" s="80" t="str">
        <f aca="false">IF(L25="No sample(s)","No sample(s)",IF(SLOPE($F$11:$F$17,$B$11:$B$17)&gt;0,M25*((L25-INTERCEPT($F$11:$F$17,$B$11:$B$17))/SLOPE($F$11:$F$17,$B$11:$B$17)),"No calibration curve"))</f>
        <v>No sample(s)</v>
      </c>
    </row>
    <row r="26" customFormat="false" ht="13.5" hidden="false" customHeight="true" outlineLevel="0" collapsed="false">
      <c r="A26" s="81" t="s">
        <v>78</v>
      </c>
      <c r="B26" s="73"/>
      <c r="C26" s="74"/>
      <c r="D26" s="75" t="n">
        <f aca="false">IF(B26&gt;0,AVERAGE(B26:C26),0)</f>
        <v>0</v>
      </c>
      <c r="E26" s="76" t="n">
        <f aca="false">IF(D26&gt;0,D26-$E$11,0)</f>
        <v>0</v>
      </c>
      <c r="F26" s="77" t="n">
        <f aca="false">IF(E26&lt;0,0,E26)</f>
        <v>0</v>
      </c>
      <c r="G26" s="73"/>
      <c r="H26" s="74"/>
      <c r="I26" s="75" t="n">
        <f aca="false">IF(G26&gt;0,AVERAGE(G26:H26),0)</f>
        <v>0</v>
      </c>
      <c r="J26" s="75" t="n">
        <f aca="false">IF(I26&gt;0,I26-$E$11,0)</f>
        <v>0</v>
      </c>
      <c r="K26" s="77" t="n">
        <f aca="false">IF(J26&lt;0,0,J26)</f>
        <v>0</v>
      </c>
      <c r="L26" s="78" t="str">
        <f aca="false">IF(F26&gt;0,IF(K26&gt;0,F26-K26,IF(K26=0,IF(G26&gt;0,F26-K26,"No sample(s)"))),"No sample(s)")</f>
        <v>No sample(s)</v>
      </c>
      <c r="M26" s="79" t="n">
        <v>1</v>
      </c>
      <c r="N26" s="80" t="str">
        <f aca="false">IF(L26="No sample(s)","No sample(s)",IF(SLOPE($F$11:$F$17,$B$11:$B$17)&gt;0,M26*((L26-INTERCEPT($F$11:$F$17,$B$11:$B$17))/SLOPE($F$11:$F$17,$B$11:$B$17)),"No calibration curve"))</f>
        <v>No sample(s)</v>
      </c>
    </row>
    <row r="27" customFormat="false" ht="13.5" hidden="false" customHeight="true" outlineLevel="0" collapsed="false">
      <c r="A27" s="81" t="s">
        <v>79</v>
      </c>
      <c r="B27" s="73"/>
      <c r="C27" s="74"/>
      <c r="D27" s="75" t="n">
        <f aca="false">IF(B27&gt;0,AVERAGE(B27:C27),0)</f>
        <v>0</v>
      </c>
      <c r="E27" s="76" t="n">
        <f aca="false">IF(D27&gt;0,D27-$E$11,0)</f>
        <v>0</v>
      </c>
      <c r="F27" s="77" t="n">
        <f aca="false">IF(E27&lt;0,0,E27)</f>
        <v>0</v>
      </c>
      <c r="G27" s="73"/>
      <c r="H27" s="74"/>
      <c r="I27" s="75" t="n">
        <f aca="false">IF(G27&gt;0,AVERAGE(G27:H27),0)</f>
        <v>0</v>
      </c>
      <c r="J27" s="75" t="n">
        <f aca="false">IF(I27&gt;0,I27-$E$11,0)</f>
        <v>0</v>
      </c>
      <c r="K27" s="77" t="n">
        <f aca="false">IF(J27&lt;0,0,J27)</f>
        <v>0</v>
      </c>
      <c r="L27" s="78" t="str">
        <f aca="false">IF(F27&gt;0,IF(K27&gt;0,F27-K27,IF(K27=0,IF(G27&gt;0,F27-K27,"No sample(s)"))),"No sample(s)")</f>
        <v>No sample(s)</v>
      </c>
      <c r="M27" s="79" t="n">
        <v>1</v>
      </c>
      <c r="N27" s="80" t="str">
        <f aca="false">IF(L27="No sample(s)","No sample(s)",IF(SLOPE($F$11:$F$17,$B$11:$B$17)&gt;0,M27*((L27-INTERCEPT($F$11:$F$17,$B$11:$B$17))/SLOPE($F$11:$F$17,$B$11:$B$17)),"No calibration curve"))</f>
        <v>No sample(s)</v>
      </c>
    </row>
    <row r="28" s="82" customFormat="true" ht="13.5" hidden="false" customHeight="true" outlineLevel="0" collapsed="false">
      <c r="A28" s="81" t="s">
        <v>80</v>
      </c>
      <c r="B28" s="73"/>
      <c r="C28" s="74"/>
      <c r="D28" s="75" t="n">
        <f aca="false">IF(B28&gt;0,AVERAGE(B28:C28),0)</f>
        <v>0</v>
      </c>
      <c r="E28" s="76" t="n">
        <f aca="false">IF(D28&gt;0,D28-$E$11,0)</f>
        <v>0</v>
      </c>
      <c r="F28" s="77" t="n">
        <f aca="false">IF(E28&lt;0,0,E28)</f>
        <v>0</v>
      </c>
      <c r="G28" s="73"/>
      <c r="H28" s="74"/>
      <c r="I28" s="75" t="n">
        <f aca="false">IF(G28&gt;0,AVERAGE(G28:H28),0)</f>
        <v>0</v>
      </c>
      <c r="J28" s="75" t="n">
        <f aca="false">IF(I28&gt;0,I28-$E$11,0)</f>
        <v>0</v>
      </c>
      <c r="K28" s="77" t="n">
        <f aca="false">IF(J28&lt;0,0,J28)</f>
        <v>0</v>
      </c>
      <c r="L28" s="78" t="str">
        <f aca="false">IF(F28&gt;0,IF(K28&gt;0,F28-K28,IF(K28=0,IF(G28&gt;0,F28-K28,"No sample(s)"))),"No sample(s)")</f>
        <v>No sample(s)</v>
      </c>
      <c r="M28" s="79" t="n">
        <v>1</v>
      </c>
      <c r="N28" s="80" t="str">
        <f aca="false">IF(L28="No sample(s)","No sample(s)",IF(SLOPE($F$11:$F$17,$B$11:$B$17)&gt;0,M28*((L28-INTERCEPT($F$11:$F$17,$B$11:$B$17))/SLOPE($F$11:$F$17,$B$11:$B$17)),"No calibration curve"))</f>
        <v>No sample(s)</v>
      </c>
    </row>
    <row r="29" s="83" customFormat="true" ht="13.5" hidden="false" customHeight="true" outlineLevel="0" collapsed="false">
      <c r="A29" s="81" t="s">
        <v>81</v>
      </c>
      <c r="B29" s="73"/>
      <c r="C29" s="74"/>
      <c r="D29" s="75" t="n">
        <f aca="false">IF(B29&gt;0,AVERAGE(B29:C29),0)</f>
        <v>0</v>
      </c>
      <c r="E29" s="76" t="n">
        <f aca="false">IF(D29&gt;0,D29-$E$11,0)</f>
        <v>0</v>
      </c>
      <c r="F29" s="77" t="n">
        <f aca="false">IF(E29&lt;0,0,E29)</f>
        <v>0</v>
      </c>
      <c r="G29" s="73"/>
      <c r="H29" s="74"/>
      <c r="I29" s="75" t="n">
        <f aca="false">IF(G29&gt;0,AVERAGE(G29:H29),0)</f>
        <v>0</v>
      </c>
      <c r="J29" s="75" t="n">
        <f aca="false">IF(I29&gt;0,I29-$E$11,0)</f>
        <v>0</v>
      </c>
      <c r="K29" s="77" t="n">
        <f aca="false">IF(J29&lt;0,0,J29)</f>
        <v>0</v>
      </c>
      <c r="L29" s="78" t="str">
        <f aca="false">IF(F29&gt;0,IF(K29&gt;0,F29-K29,IF(K29=0,IF(G29&gt;0,F29-K29,"No sample(s)"))),"No sample(s)")</f>
        <v>No sample(s)</v>
      </c>
      <c r="M29" s="79" t="n">
        <v>1</v>
      </c>
      <c r="N29" s="80" t="str">
        <f aca="false">IF(L29="No sample(s)","No sample(s)",IF(SLOPE($F$11:$F$17,$B$11:$B$17)&gt;0,M29*((L29-INTERCEPT($F$11:$F$17,$B$11:$B$17))/SLOPE($F$11:$F$17,$B$11:$B$17)),"No calibration curve"))</f>
        <v>No sample(s)</v>
      </c>
    </row>
    <row r="30" customFormat="false" ht="13.5" hidden="false" customHeight="true" outlineLevel="0" collapsed="false">
      <c r="A30" s="81" t="s">
        <v>82</v>
      </c>
      <c r="B30" s="73"/>
      <c r="C30" s="74"/>
      <c r="D30" s="75" t="n">
        <f aca="false">IF(B30&gt;0,AVERAGE(B30:C30),0)</f>
        <v>0</v>
      </c>
      <c r="E30" s="76" t="n">
        <f aca="false">IF(D30&gt;0,D30-$E$11,0)</f>
        <v>0</v>
      </c>
      <c r="F30" s="77" t="n">
        <f aca="false">IF(E30&lt;0,0,E30)</f>
        <v>0</v>
      </c>
      <c r="G30" s="73"/>
      <c r="H30" s="74"/>
      <c r="I30" s="75" t="n">
        <f aca="false">IF(G30&gt;0,AVERAGE(G30:H30),0)</f>
        <v>0</v>
      </c>
      <c r="J30" s="75" t="n">
        <f aca="false">IF(I30&gt;0,I30-$E$11,0)</f>
        <v>0</v>
      </c>
      <c r="K30" s="77" t="n">
        <f aca="false">IF(J30&lt;0,0,J30)</f>
        <v>0</v>
      </c>
      <c r="L30" s="78" t="str">
        <f aca="false">IF(F30&gt;0,IF(K30&gt;0,F30-K30,IF(K30=0,IF(G30&gt;0,F30-K30,"No sample(s)"))),"No sample(s)")</f>
        <v>No sample(s)</v>
      </c>
      <c r="M30" s="79" t="n">
        <v>1</v>
      </c>
      <c r="N30" s="80" t="str">
        <f aca="false">IF(L30="No sample(s)","No sample(s)",IF(SLOPE($F$11:$F$17,$B$11:$B$17)&gt;0,M30*((L30-INTERCEPT($F$11:$F$17,$B$11:$B$17))/SLOPE($F$11:$F$17,$B$11:$B$17)),"No calibration curve"))</f>
        <v>No sample(s)</v>
      </c>
    </row>
    <row r="31" customFormat="false" ht="13.5" hidden="false" customHeight="true" outlineLevel="0" collapsed="false">
      <c r="A31" s="84" t="s">
        <v>83</v>
      </c>
      <c r="B31" s="85"/>
      <c r="C31" s="86"/>
      <c r="D31" s="87" t="n">
        <f aca="false">IF(B31&gt;0,AVERAGE(B31:C31),0)</f>
        <v>0</v>
      </c>
      <c r="E31" s="88" t="n">
        <f aca="false">IF(D31&gt;0,D31-$E$11,0)</f>
        <v>0</v>
      </c>
      <c r="F31" s="89" t="n">
        <f aca="false">IF(E31&lt;0,0,E31)</f>
        <v>0</v>
      </c>
      <c r="G31" s="85"/>
      <c r="H31" s="86"/>
      <c r="I31" s="87" t="n">
        <f aca="false">IF(G31&gt;0,AVERAGE(G31:H31),0)</f>
        <v>0</v>
      </c>
      <c r="J31" s="87" t="n">
        <f aca="false">IF(I31&gt;0,I31-$E$11,0)</f>
        <v>0</v>
      </c>
      <c r="K31" s="89" t="n">
        <f aca="false">IF(J31&lt;0,0,J31)</f>
        <v>0</v>
      </c>
      <c r="L31" s="90" t="str">
        <f aca="false">IF(F31&gt;0,IF(K31&gt;0,F31-K31,IF(K31=0,IF(G31&gt;0,F31-K31,"No sample(s)"))),"No sample(s)")</f>
        <v>No sample(s)</v>
      </c>
      <c r="M31" s="91" t="n">
        <v>1</v>
      </c>
      <c r="N31" s="92" t="str">
        <f aca="false">IF(L31="No sample(s)","No sample(s)",IF(SLOPE($F$11:$F$17,$B$11:$B$17)&gt;0,M31*((L31-INTERCEPT($F$11:$F$17,$B$11:$B$17))/SLOPE($F$11:$F$17,$B$11:$B$17)),"No calibration curve"))</f>
        <v>No sample(s)</v>
      </c>
    </row>
    <row r="32" s="38" customFormat="true" ht="13.5" hidden="false" customHeight="true" outlineLevel="0" collapsed="false">
      <c r="A32" s="93" t="s">
        <v>84</v>
      </c>
      <c r="B32" s="9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sheetProtection sheet="true" password="ddea" objects="true" scenarios="true" selectLockedCells="true"/>
  <mergeCells count="16">
    <mergeCell ref="A1:N1"/>
    <mergeCell ref="A2:B3"/>
    <mergeCell ref="A4:F4"/>
    <mergeCell ref="A5:C5"/>
    <mergeCell ref="A6:C6"/>
    <mergeCell ref="B9:B10"/>
    <mergeCell ref="C9:D9"/>
    <mergeCell ref="E9:E10"/>
    <mergeCell ref="F9:F10"/>
    <mergeCell ref="G9:G10"/>
    <mergeCell ref="B19:L19"/>
    <mergeCell ref="M19:M21"/>
    <mergeCell ref="N19:N21"/>
    <mergeCell ref="B20:F20"/>
    <mergeCell ref="G20:K20"/>
    <mergeCell ref="L20:L21"/>
  </mergeCells>
  <dataValidations count="1">
    <dataValidation allowBlank="true" error="Please enter positive or zero RFU values only. For negative values, enter &quot;0&quot; (zero)." errorStyle="stop" errorTitle="Enter positive or zero values" operator="greaterThanOrEqual" promptTitle="Enter positive or zero values" showDropDown="false" showErrorMessage="true" showInputMessage="false" sqref="B22:K3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9-04-03T10:25:38Z</cp:lastPrinted>
  <dcterms:modified xsi:type="dcterms:W3CDTF">2019-08-22T05:56:19Z</dcterms:modified>
  <cp:revision>0</cp:revision>
  <dc:subject/>
  <dc:title/>
</cp:coreProperties>
</file>